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1:$6</definedName>
    <definedName function="false" hidden="false" name="地区名称" vbProcedure="false">#REF!</definedName>
    <definedName function="false" hidden="false" localSheetId="0" name="Z_0DBE251C_4C3D_4A90_A2B6_1ED56E7BAA63__wvu_PrintTitles" vbProcedure="false">表4基本支出预算表!$1:$5</definedName>
    <definedName function="false" hidden="false" localSheetId="0" name="Z_0DBE251C_4C3D_4A90_A2B6_1ED56E7BAA63__wvu_Rows" vbProcedure="false">#REF!,#REF!</definedName>
    <definedName function="false" hidden="false" localSheetId="0" name="Z_20AD94EF_37A0_46A1_943B_5E3EA31575C6__wvu_PrintTitles" vbProcedure="false">表4基本支出预算表!$1:$5</definedName>
    <definedName function="false" hidden="false" localSheetId="0" name="Z_20AD94EF_37A0_46A1_943B_5E3EA31575C6__wvu_Rows" vbProcedure="false">#REF!,#REF!</definedName>
    <definedName function="false" hidden="false" localSheetId="0" name="Z_C77F2187_E3D4_46AF_A6B1_E58079F17E65__wvu_PrintTitles" vbProcedure="false">表4基本支出预算表!$1:$5</definedName>
    <definedName function="false" hidden="false" localSheetId="0" name="Z_C77F2187_E3D4_46AF_A6B1_E58079F17E65__wvu_Rows" vbProcedure="false">#REF!,#REF!</definedName>
    <definedName function="false" hidden="false" localSheetId="0" name="Z_E47DD927_159D_4325_AA6C_927F017D0831__wvu_PrintTitles" vbProcedure="false">表4基本支出预算表!$1:$5</definedName>
    <definedName function="false" hidden="false" localSheetId="0" name="Z_E47DD927_159D_4325_AA6C_927F017D0831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统计局</t>
  </si>
  <si>
    <t xml:space="preserve">单位：万元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市统计局</t>
  </si>
  <si>
    <t xml:space="preserve">  市统计局本级</t>
  </si>
  <si>
    <t xml:space="preserve">     工资福利支出</t>
  </si>
  <si>
    <t xml:space="preserve">        基本工资</t>
  </si>
  <si>
    <t xml:space="preserve">        社会保障缴费</t>
  </si>
  <si>
    <t xml:space="preserve">     商品和服务支出</t>
  </si>
  <si>
    <t xml:space="preserve">        办公费</t>
  </si>
  <si>
    <t xml:space="preserve">        水费</t>
  </si>
  <si>
    <t xml:space="preserve">        电费</t>
  </si>
  <si>
    <t xml:space="preserve">        物业管理费</t>
  </si>
  <si>
    <t xml:space="preserve">        公务接待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对个人和家庭的补助支出</t>
  </si>
  <si>
    <t xml:space="preserve">        离休费</t>
  </si>
  <si>
    <t xml:space="preserve">        退休费</t>
  </si>
  <si>
    <t xml:space="preserve">        奖励金</t>
  </si>
  <si>
    <t xml:space="preserve">        住房公积金</t>
  </si>
  <si>
    <t xml:space="preserve">        购房补贴</t>
  </si>
  <si>
    <t xml:space="preserve">        综合定额</t>
  </si>
  <si>
    <t xml:space="preserve">  市统计计算中心</t>
  </si>
  <si>
    <t xml:space="preserve">     对个人和家庭的补助</t>
  </si>
  <si>
    <t xml:space="preserve">  市统计普查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0"/>
    <numFmt numFmtId="167" formatCode="#,##0.0_ "/>
    <numFmt numFmtId="168" formatCode="@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6" min="3" style="1" width="9.36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14" min="9" style="1" width="4.24"/>
    <col collapsed="false" customWidth="true" hidden="false" outlineLevel="0" max="16" min="15" style="1" width="5.87"/>
    <col collapsed="false" customWidth="false" hidden="false" outlineLevel="0" max="17" min="17" style="1" width="8.99"/>
    <col collapsed="false" customWidth="true" hidden="false" outlineLevel="0" max="18" min="18" style="2" width="9.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B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customFormat="false" ht="20.1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9" t="s">
        <v>11</v>
      </c>
    </row>
    <row r="5" customFormat="false" ht="20.1" hidden="false" customHeight="true" outlineLevel="0" collapsed="false">
      <c r="B5" s="8"/>
      <c r="C5" s="8"/>
      <c r="D5" s="9" t="s">
        <v>12</v>
      </c>
      <c r="E5" s="9" t="s">
        <v>13</v>
      </c>
      <c r="F5" s="9"/>
      <c r="G5" s="9"/>
      <c r="H5" s="9" t="s">
        <v>14</v>
      </c>
      <c r="I5" s="9" t="s">
        <v>15</v>
      </c>
      <c r="J5" s="9"/>
      <c r="K5" s="9"/>
      <c r="L5" s="9"/>
      <c r="M5" s="9"/>
      <c r="N5" s="9"/>
      <c r="O5" s="9"/>
      <c r="P5" s="9"/>
    </row>
    <row r="6" customFormat="false" ht="24.95" hidden="false" customHeight="true" outlineLevel="0" collapsed="false">
      <c r="B6" s="8"/>
      <c r="C6" s="8"/>
      <c r="D6" s="8"/>
      <c r="E6" s="10" t="s">
        <v>12</v>
      </c>
      <c r="F6" s="10" t="s">
        <v>16</v>
      </c>
      <c r="G6" s="10" t="s">
        <v>17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B7" s="11" t="s">
        <v>18</v>
      </c>
      <c r="C7" s="12" t="n">
        <f aca="false">C8+C29+C47</f>
        <v>2594.68</v>
      </c>
      <c r="D7" s="12" t="n">
        <f aca="false">D8+D29+D47</f>
        <v>2594.68</v>
      </c>
      <c r="E7" s="12" t="n">
        <f aca="false">E8+E29+E47</f>
        <v>2594.68</v>
      </c>
      <c r="F7" s="12" t="n">
        <f aca="false">F8+F29+F47</f>
        <v>2594.68</v>
      </c>
      <c r="G7" s="13"/>
      <c r="H7" s="13"/>
      <c r="I7" s="13"/>
      <c r="J7" s="14"/>
      <c r="K7" s="15"/>
      <c r="L7" s="15"/>
      <c r="M7" s="15"/>
      <c r="N7" s="15"/>
      <c r="O7" s="15"/>
      <c r="P7" s="15"/>
    </row>
    <row r="8" customFormat="false" ht="15" hidden="false" customHeight="true" outlineLevel="0" collapsed="false">
      <c r="B8" s="16" t="s">
        <v>19</v>
      </c>
      <c r="C8" s="12" t="n">
        <f aca="false">C9+C12+C22</f>
        <v>1776.99</v>
      </c>
      <c r="D8" s="12" t="n">
        <f aca="false">D9+D12+D22</f>
        <v>1776.99</v>
      </c>
      <c r="E8" s="12" t="n">
        <f aca="false">E9+E12+E22</f>
        <v>1776.99</v>
      </c>
      <c r="F8" s="12" t="n">
        <f aca="false">F9+F12+F22</f>
        <v>1776.99</v>
      </c>
      <c r="G8" s="13"/>
      <c r="H8" s="13"/>
      <c r="I8" s="13"/>
      <c r="J8" s="13"/>
      <c r="K8" s="13"/>
      <c r="L8" s="13"/>
      <c r="M8" s="13"/>
      <c r="N8" s="13"/>
      <c r="O8" s="13"/>
      <c r="P8" s="15"/>
    </row>
    <row r="9" customFormat="false" ht="15" hidden="false" customHeight="true" outlineLevel="0" collapsed="false">
      <c r="B9" s="11" t="s">
        <v>20</v>
      </c>
      <c r="C9" s="17" t="n">
        <v>1018.14</v>
      </c>
      <c r="D9" s="17" t="n">
        <v>1018.14</v>
      </c>
      <c r="E9" s="17" t="n">
        <v>1018.14</v>
      </c>
      <c r="F9" s="12" t="n">
        <v>1018.14</v>
      </c>
      <c r="G9" s="13"/>
      <c r="H9" s="13"/>
      <c r="I9" s="13"/>
      <c r="J9" s="14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1" t="s">
        <v>21</v>
      </c>
      <c r="C10" s="17" t="n">
        <v>951.42</v>
      </c>
      <c r="D10" s="17" t="n">
        <v>951.42</v>
      </c>
      <c r="E10" s="17" t="n">
        <v>951.42</v>
      </c>
      <c r="F10" s="17" t="n">
        <v>951.42</v>
      </c>
      <c r="G10" s="13"/>
      <c r="H10" s="13"/>
      <c r="I10" s="13"/>
      <c r="J10" s="14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B11" s="11" t="s">
        <v>22</v>
      </c>
      <c r="C11" s="17" t="n">
        <v>66.72</v>
      </c>
      <c r="D11" s="17" t="n">
        <v>66.72</v>
      </c>
      <c r="E11" s="17" t="n">
        <v>66.72</v>
      </c>
      <c r="F11" s="17" t="n">
        <v>66.72</v>
      </c>
      <c r="G11" s="13"/>
      <c r="H11" s="13"/>
      <c r="I11" s="13"/>
      <c r="J11" s="14"/>
      <c r="K11" s="15"/>
      <c r="L11" s="15"/>
      <c r="M11" s="15"/>
      <c r="N11" s="15"/>
      <c r="O11" s="15"/>
      <c r="P11" s="15"/>
    </row>
    <row r="12" customFormat="false" ht="15" hidden="false" customHeight="true" outlineLevel="0" collapsed="false">
      <c r="B12" s="11" t="s">
        <v>23</v>
      </c>
      <c r="C12" s="17" t="n">
        <v>490.15</v>
      </c>
      <c r="D12" s="17" t="n">
        <v>490.15</v>
      </c>
      <c r="E12" s="17" t="n">
        <v>490.15</v>
      </c>
      <c r="F12" s="17" t="n">
        <v>490.15</v>
      </c>
      <c r="G12" s="13"/>
      <c r="H12" s="13"/>
      <c r="I12" s="13"/>
      <c r="J12" s="14"/>
      <c r="K12" s="15"/>
      <c r="L12" s="15"/>
      <c r="M12" s="15"/>
      <c r="N12" s="15"/>
      <c r="O12" s="15"/>
      <c r="P12" s="15"/>
    </row>
    <row r="13" customFormat="false" ht="15" hidden="false" customHeight="true" outlineLevel="0" collapsed="false">
      <c r="A13" s="18"/>
      <c r="B13" s="11" t="s">
        <v>24</v>
      </c>
      <c r="C13" s="17" t="n">
        <v>111.72</v>
      </c>
      <c r="D13" s="17" t="n">
        <v>111.72</v>
      </c>
      <c r="E13" s="17" t="n">
        <v>111.72</v>
      </c>
      <c r="F13" s="17" t="n">
        <v>111.72</v>
      </c>
      <c r="G13" s="13"/>
      <c r="H13" s="13"/>
      <c r="I13" s="13"/>
      <c r="J13" s="14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18"/>
      <c r="B14" s="11" t="s">
        <v>25</v>
      </c>
      <c r="C14" s="17" t="n">
        <v>12</v>
      </c>
      <c r="D14" s="17" t="n">
        <v>12</v>
      </c>
      <c r="E14" s="17" t="n">
        <v>12</v>
      </c>
      <c r="F14" s="17" t="n">
        <v>12</v>
      </c>
      <c r="G14" s="13"/>
      <c r="H14" s="13"/>
      <c r="I14" s="13"/>
      <c r="J14" s="14"/>
      <c r="K14" s="15"/>
      <c r="L14" s="15"/>
      <c r="M14" s="15"/>
      <c r="N14" s="15"/>
      <c r="O14" s="15"/>
      <c r="P14" s="15"/>
    </row>
    <row r="15" customFormat="false" ht="15" hidden="false" customHeight="true" outlineLevel="0" collapsed="false">
      <c r="A15" s="18"/>
      <c r="B15" s="11" t="s">
        <v>26</v>
      </c>
      <c r="C15" s="17" t="n">
        <v>29.74</v>
      </c>
      <c r="D15" s="17" t="n">
        <v>29.74</v>
      </c>
      <c r="E15" s="17" t="n">
        <v>29.74</v>
      </c>
      <c r="F15" s="17" t="n">
        <v>29.74</v>
      </c>
      <c r="G15" s="13"/>
      <c r="H15" s="13"/>
      <c r="I15" s="13"/>
      <c r="J15" s="14"/>
      <c r="K15" s="15"/>
      <c r="L15" s="15"/>
      <c r="M15" s="15"/>
      <c r="N15" s="15"/>
      <c r="O15" s="15"/>
      <c r="P15" s="15"/>
    </row>
    <row r="16" customFormat="false" ht="15" hidden="false" customHeight="true" outlineLevel="0" collapsed="false">
      <c r="B16" s="11" t="s">
        <v>27</v>
      </c>
      <c r="C16" s="17" t="n">
        <v>129.11</v>
      </c>
      <c r="D16" s="17" t="n">
        <v>129.11</v>
      </c>
      <c r="E16" s="17" t="n">
        <v>129.11</v>
      </c>
      <c r="F16" s="17" t="n">
        <v>129.11</v>
      </c>
      <c r="G16" s="13"/>
      <c r="H16" s="13"/>
      <c r="I16" s="13"/>
      <c r="J16" s="14"/>
      <c r="K16" s="15"/>
      <c r="L16" s="15"/>
      <c r="M16" s="15"/>
      <c r="N16" s="15"/>
      <c r="O16" s="15"/>
      <c r="P16" s="15"/>
    </row>
    <row r="17" customFormat="false" ht="15" hidden="false" customHeight="true" outlineLevel="0" collapsed="false">
      <c r="B17" s="11" t="s">
        <v>28</v>
      </c>
      <c r="C17" s="17" t="n">
        <v>1.71</v>
      </c>
      <c r="D17" s="17" t="n">
        <v>1.71</v>
      </c>
      <c r="E17" s="17" t="n">
        <v>1.71</v>
      </c>
      <c r="F17" s="17" t="n">
        <v>1.71</v>
      </c>
      <c r="G17" s="13"/>
      <c r="H17" s="13"/>
      <c r="I17" s="13"/>
      <c r="J17" s="14"/>
      <c r="K17" s="15"/>
      <c r="L17" s="15"/>
      <c r="M17" s="15"/>
      <c r="N17" s="15"/>
      <c r="O17" s="15"/>
      <c r="P17" s="15"/>
    </row>
    <row r="18" customFormat="false" ht="15" hidden="false" customHeight="true" outlineLevel="0" collapsed="false">
      <c r="B18" s="11" t="s">
        <v>29</v>
      </c>
      <c r="C18" s="17" t="n">
        <v>18.54</v>
      </c>
      <c r="D18" s="17" t="n">
        <v>18.54</v>
      </c>
      <c r="E18" s="17" t="n">
        <v>18.54</v>
      </c>
      <c r="F18" s="17" t="n">
        <v>18.54</v>
      </c>
      <c r="G18" s="13"/>
      <c r="H18" s="13"/>
      <c r="I18" s="13"/>
      <c r="J18" s="14"/>
      <c r="K18" s="15"/>
      <c r="L18" s="15"/>
      <c r="M18" s="15"/>
      <c r="N18" s="15"/>
      <c r="O18" s="15"/>
      <c r="P18" s="15"/>
    </row>
    <row r="19" customFormat="false" ht="15" hidden="false" customHeight="true" outlineLevel="0" collapsed="false">
      <c r="B19" s="11" t="s">
        <v>30</v>
      </c>
      <c r="C19" s="17" t="n">
        <v>3.12</v>
      </c>
      <c r="D19" s="17" t="n">
        <v>3.12</v>
      </c>
      <c r="E19" s="17" t="n">
        <v>3.12</v>
      </c>
      <c r="F19" s="17" t="n">
        <v>3.12</v>
      </c>
      <c r="G19" s="13"/>
      <c r="H19" s="13"/>
      <c r="I19" s="13"/>
      <c r="J19" s="14"/>
      <c r="K19" s="15"/>
      <c r="L19" s="15"/>
      <c r="M19" s="15"/>
      <c r="N19" s="15"/>
      <c r="O19" s="15"/>
      <c r="P19" s="15"/>
    </row>
    <row r="20" customFormat="false" ht="15" hidden="false" customHeight="true" outlineLevel="0" collapsed="false">
      <c r="B20" s="11" t="s">
        <v>31</v>
      </c>
      <c r="C20" s="17" t="n">
        <v>10.5</v>
      </c>
      <c r="D20" s="17" t="n">
        <v>10.5</v>
      </c>
      <c r="E20" s="17" t="n">
        <v>10.5</v>
      </c>
      <c r="F20" s="17" t="n">
        <v>10.5</v>
      </c>
      <c r="G20" s="13"/>
      <c r="H20" s="13"/>
      <c r="I20" s="13"/>
      <c r="J20" s="14"/>
      <c r="K20" s="15"/>
      <c r="L20" s="15"/>
      <c r="M20" s="15"/>
      <c r="N20" s="15"/>
      <c r="O20" s="15"/>
      <c r="P20" s="15"/>
    </row>
    <row r="21" customFormat="false" ht="15" hidden="false" customHeight="true" outlineLevel="0" collapsed="false">
      <c r="B21" s="11" t="s">
        <v>32</v>
      </c>
      <c r="C21" s="17" t="n">
        <v>173.71</v>
      </c>
      <c r="D21" s="17" t="n">
        <v>173.71</v>
      </c>
      <c r="E21" s="17" t="n">
        <v>173.71</v>
      </c>
      <c r="F21" s="17" t="n">
        <v>173.71</v>
      </c>
      <c r="G21" s="13"/>
      <c r="H21" s="13"/>
      <c r="I21" s="13"/>
      <c r="J21" s="14"/>
      <c r="K21" s="15"/>
      <c r="L21" s="15"/>
      <c r="M21" s="15"/>
      <c r="N21" s="15"/>
      <c r="O21" s="15"/>
      <c r="P21" s="15"/>
    </row>
    <row r="22" customFormat="false" ht="15" hidden="false" customHeight="true" outlineLevel="0" collapsed="false">
      <c r="B22" s="11" t="s">
        <v>33</v>
      </c>
      <c r="C22" s="17" t="n">
        <v>268.7</v>
      </c>
      <c r="D22" s="17" t="n">
        <v>268.7</v>
      </c>
      <c r="E22" s="17" t="n">
        <v>268.7</v>
      </c>
      <c r="F22" s="17" t="n">
        <v>268.7</v>
      </c>
      <c r="G22" s="13"/>
      <c r="H22" s="13"/>
      <c r="I22" s="13"/>
      <c r="J22" s="14"/>
      <c r="K22" s="15"/>
      <c r="L22" s="15"/>
      <c r="M22" s="15"/>
      <c r="N22" s="15"/>
      <c r="O22" s="15"/>
      <c r="P22" s="15"/>
    </row>
    <row r="23" customFormat="false" ht="15" hidden="false" customHeight="true" outlineLevel="0" collapsed="false">
      <c r="B23" s="11" t="s">
        <v>34</v>
      </c>
      <c r="C23" s="17" t="n">
        <v>17.53</v>
      </c>
      <c r="D23" s="17" t="n">
        <v>17.53</v>
      </c>
      <c r="E23" s="17" t="n">
        <v>17.53</v>
      </c>
      <c r="F23" s="17" t="n">
        <v>17.53</v>
      </c>
      <c r="G23" s="13"/>
      <c r="H23" s="13"/>
      <c r="I23" s="13"/>
      <c r="J23" s="14"/>
      <c r="K23" s="15"/>
      <c r="L23" s="15"/>
      <c r="M23" s="15"/>
      <c r="N23" s="15"/>
      <c r="O23" s="15"/>
      <c r="P23" s="15"/>
    </row>
    <row r="24" customFormat="false" ht="15" hidden="false" customHeight="true" outlineLevel="0" collapsed="false">
      <c r="B24" s="11" t="s">
        <v>35</v>
      </c>
      <c r="C24" s="17" t="n">
        <v>87.06</v>
      </c>
      <c r="D24" s="17" t="n">
        <v>87.06</v>
      </c>
      <c r="E24" s="17" t="n">
        <v>87.06</v>
      </c>
      <c r="F24" s="17" t="n">
        <v>87.06</v>
      </c>
      <c r="G24" s="13"/>
      <c r="H24" s="13"/>
      <c r="I24" s="13"/>
      <c r="J24" s="14"/>
      <c r="K24" s="15"/>
      <c r="L24" s="15"/>
      <c r="M24" s="15"/>
      <c r="N24" s="15"/>
      <c r="O24" s="15"/>
      <c r="P24" s="15"/>
    </row>
    <row r="25" customFormat="false" ht="15" hidden="false" customHeight="true" outlineLevel="0" collapsed="false">
      <c r="B25" s="11" t="s">
        <v>36</v>
      </c>
      <c r="C25" s="17" t="n">
        <v>22.8</v>
      </c>
      <c r="D25" s="17" t="n">
        <v>22.8</v>
      </c>
      <c r="E25" s="17" t="n">
        <v>22.8</v>
      </c>
      <c r="F25" s="17" t="n">
        <v>22.8</v>
      </c>
      <c r="G25" s="13"/>
      <c r="H25" s="13"/>
      <c r="I25" s="13"/>
      <c r="J25" s="14"/>
      <c r="K25" s="15"/>
      <c r="L25" s="15"/>
      <c r="M25" s="15"/>
      <c r="N25" s="15"/>
      <c r="O25" s="15"/>
      <c r="P25" s="15"/>
    </row>
    <row r="26" customFormat="false" ht="15" hidden="false" customHeight="true" outlineLevel="0" collapsed="false">
      <c r="B26" s="11" t="s">
        <v>37</v>
      </c>
      <c r="C26" s="17" t="n">
        <v>72.21</v>
      </c>
      <c r="D26" s="17" t="n">
        <v>72.21</v>
      </c>
      <c r="E26" s="17" t="n">
        <v>72.21</v>
      </c>
      <c r="F26" s="17" t="n">
        <v>72.21</v>
      </c>
      <c r="G26" s="13"/>
      <c r="H26" s="13"/>
      <c r="I26" s="13"/>
      <c r="J26" s="14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B27" s="11" t="s">
        <v>38</v>
      </c>
      <c r="C27" s="17" t="n">
        <v>61.44</v>
      </c>
      <c r="D27" s="17" t="n">
        <v>61.44</v>
      </c>
      <c r="E27" s="17" t="n">
        <v>61.44</v>
      </c>
      <c r="F27" s="17" t="n">
        <v>61.44</v>
      </c>
      <c r="G27" s="13"/>
      <c r="H27" s="13"/>
      <c r="I27" s="13"/>
      <c r="J27" s="14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B28" s="11" t="s">
        <v>39</v>
      </c>
      <c r="C28" s="17" t="n">
        <v>7.66</v>
      </c>
      <c r="D28" s="17" t="n">
        <v>7.66</v>
      </c>
      <c r="E28" s="17" t="n">
        <v>7.66</v>
      </c>
      <c r="F28" s="17" t="n">
        <v>7.66</v>
      </c>
      <c r="G28" s="13"/>
      <c r="H28" s="13"/>
      <c r="I28" s="13"/>
      <c r="J28" s="14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B29" s="11" t="s">
        <v>40</v>
      </c>
      <c r="C29" s="12" t="n">
        <v>486.63</v>
      </c>
      <c r="D29" s="12" t="n">
        <v>486.63</v>
      </c>
      <c r="E29" s="12" t="n">
        <v>486.63</v>
      </c>
      <c r="F29" s="12" t="n">
        <v>486.63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5" hidden="false" customHeight="true" outlineLevel="0" collapsed="false">
      <c r="B30" s="11" t="s">
        <v>20</v>
      </c>
      <c r="C30" s="12" t="n">
        <v>356.98</v>
      </c>
      <c r="D30" s="12" t="n">
        <v>356.98</v>
      </c>
      <c r="E30" s="12" t="n">
        <v>356.98</v>
      </c>
      <c r="F30" s="12" t="n">
        <v>356.9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5" hidden="false" customHeight="true" outlineLevel="0" collapsed="false">
      <c r="B31" s="11" t="s">
        <v>21</v>
      </c>
      <c r="C31" s="12" t="n">
        <v>350.45</v>
      </c>
      <c r="D31" s="12" t="n">
        <v>350.45</v>
      </c>
      <c r="E31" s="12" t="n">
        <v>350.45</v>
      </c>
      <c r="F31" s="12" t="n">
        <v>350.4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5" hidden="false" customHeight="true" outlineLevel="0" collapsed="false">
      <c r="B32" s="19" t="s">
        <v>22</v>
      </c>
      <c r="C32" s="12" t="n">
        <v>6.53</v>
      </c>
      <c r="D32" s="12" t="n">
        <v>6.53</v>
      </c>
      <c r="E32" s="12" t="n">
        <v>6.53</v>
      </c>
      <c r="F32" s="12" t="n">
        <v>6.53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5" hidden="false" customHeight="true" outlineLevel="0" collapsed="false">
      <c r="B33" s="19" t="s">
        <v>23</v>
      </c>
      <c r="C33" s="12" t="n">
        <v>55.72</v>
      </c>
      <c r="D33" s="12" t="n">
        <v>55.72</v>
      </c>
      <c r="E33" s="12" t="n">
        <v>55.72</v>
      </c>
      <c r="F33" s="12" t="n">
        <v>55.72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" hidden="false" customHeight="true" outlineLevel="0" collapsed="false">
      <c r="B34" s="11" t="s">
        <v>24</v>
      </c>
      <c r="C34" s="12" t="n">
        <v>22.08</v>
      </c>
      <c r="D34" s="12" t="n">
        <v>22.08</v>
      </c>
      <c r="E34" s="12" t="n">
        <v>22.08</v>
      </c>
      <c r="F34" s="12" t="n">
        <v>22.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5" hidden="false" customHeight="true" outlineLevel="0" collapsed="false">
      <c r="B35" s="19" t="s">
        <v>25</v>
      </c>
      <c r="C35" s="12" t="n">
        <v>0.19</v>
      </c>
      <c r="D35" s="12" t="n">
        <v>0.19</v>
      </c>
      <c r="E35" s="12" t="n">
        <v>0.19</v>
      </c>
      <c r="F35" s="12" t="n">
        <v>0.1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" hidden="false" customHeight="true" outlineLevel="0" collapsed="false">
      <c r="B36" s="11" t="s">
        <v>26</v>
      </c>
      <c r="C36" s="12" t="n">
        <v>12.81</v>
      </c>
      <c r="D36" s="12" t="n">
        <v>12.81</v>
      </c>
      <c r="E36" s="12" t="n">
        <v>12.81</v>
      </c>
      <c r="F36" s="12" t="n">
        <v>12.81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" hidden="false" customHeight="true" outlineLevel="0" collapsed="false">
      <c r="B37" s="11" t="s">
        <v>27</v>
      </c>
      <c r="C37" s="12" t="n">
        <v>3.6</v>
      </c>
      <c r="D37" s="12" t="n">
        <v>3.6</v>
      </c>
      <c r="E37" s="12" t="n">
        <v>3.6</v>
      </c>
      <c r="F37" s="12" t="n">
        <v>3.6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" hidden="false" customHeight="true" outlineLevel="0" collapsed="false">
      <c r="A38" s="18"/>
      <c r="B38" s="11" t="s">
        <v>28</v>
      </c>
      <c r="C38" s="12" t="n">
        <v>0.69</v>
      </c>
      <c r="D38" s="12" t="n">
        <v>0.69</v>
      </c>
      <c r="E38" s="12" t="n">
        <v>0.69</v>
      </c>
      <c r="F38" s="12" t="n">
        <v>0.69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" hidden="false" customHeight="true" outlineLevel="0" collapsed="false">
      <c r="A39" s="18"/>
      <c r="B39" s="11" t="s">
        <v>29</v>
      </c>
      <c r="C39" s="12" t="n">
        <v>6.97</v>
      </c>
      <c r="D39" s="12" t="n">
        <v>6.97</v>
      </c>
      <c r="E39" s="12" t="n">
        <v>6.97</v>
      </c>
      <c r="F39" s="12" t="n">
        <v>6.97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5" hidden="false" customHeight="true" outlineLevel="0" collapsed="false">
      <c r="A40" s="18"/>
      <c r="B40" s="19" t="s">
        <v>30</v>
      </c>
      <c r="C40" s="12" t="n">
        <v>1.38</v>
      </c>
      <c r="D40" s="12" t="n">
        <v>1.38</v>
      </c>
      <c r="E40" s="12" t="n">
        <v>1.38</v>
      </c>
      <c r="F40" s="12" t="n">
        <v>1.38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" hidden="false" customHeight="true" outlineLevel="0" collapsed="false">
      <c r="B41" s="11" t="s">
        <v>31</v>
      </c>
      <c r="C41" s="12" t="n">
        <v>8</v>
      </c>
      <c r="D41" s="12" t="n">
        <v>8</v>
      </c>
      <c r="E41" s="12" t="n">
        <v>8</v>
      </c>
      <c r="F41" s="12" t="n">
        <v>8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5" hidden="false" customHeight="true" outlineLevel="0" collapsed="false">
      <c r="B42" s="19" t="s">
        <v>41</v>
      </c>
      <c r="C42" s="12" t="n">
        <v>73.93</v>
      </c>
      <c r="D42" s="12" t="n">
        <v>73.93</v>
      </c>
      <c r="E42" s="12" t="n">
        <v>73.93</v>
      </c>
      <c r="F42" s="12" t="n">
        <v>73.93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5" hidden="false" customHeight="true" outlineLevel="0" collapsed="false">
      <c r="B43" s="11" t="s">
        <v>36</v>
      </c>
      <c r="C43" s="12" t="n">
        <v>9.2</v>
      </c>
      <c r="D43" s="12" t="n">
        <v>9.2</v>
      </c>
      <c r="E43" s="12" t="n">
        <v>9.2</v>
      </c>
      <c r="F43" s="12" t="n">
        <v>9.2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5" hidden="false" customHeight="true" outlineLevel="0" collapsed="false">
      <c r="B44" s="11" t="s">
        <v>37</v>
      </c>
      <c r="C44" s="12" t="n">
        <v>22.48</v>
      </c>
      <c r="D44" s="12" t="n">
        <v>22.48</v>
      </c>
      <c r="E44" s="12" t="n">
        <v>22.48</v>
      </c>
      <c r="F44" s="12" t="n">
        <v>22.48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5" hidden="false" customHeight="true" outlineLevel="0" collapsed="false">
      <c r="B45" s="11" t="s">
        <v>38</v>
      </c>
      <c r="C45" s="12" t="n">
        <v>41.28</v>
      </c>
      <c r="D45" s="12" t="n">
        <v>41.28</v>
      </c>
      <c r="E45" s="12" t="n">
        <v>41.28</v>
      </c>
      <c r="F45" s="12" t="n">
        <v>41.28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5" hidden="false" customHeight="true" outlineLevel="0" collapsed="false">
      <c r="B46" s="11" t="s">
        <v>39</v>
      </c>
      <c r="C46" s="12" t="n">
        <v>0.97</v>
      </c>
      <c r="D46" s="12" t="n">
        <v>0.97</v>
      </c>
      <c r="E46" s="12" t="n">
        <v>0.97</v>
      </c>
      <c r="F46" s="12" t="n">
        <v>0.97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true" outlineLevel="0" collapsed="false">
      <c r="B47" s="11" t="s">
        <v>42</v>
      </c>
      <c r="C47" s="12" t="n">
        <v>331.06</v>
      </c>
      <c r="D47" s="12" t="n">
        <v>331.06</v>
      </c>
      <c r="E47" s="12" t="n">
        <v>331.06</v>
      </c>
      <c r="F47" s="12" t="n">
        <v>331.06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" hidden="false" customHeight="true" outlineLevel="0" collapsed="false">
      <c r="B48" s="19" t="s">
        <v>20</v>
      </c>
      <c r="C48" s="12" t="n">
        <v>240.92</v>
      </c>
      <c r="D48" s="12" t="n">
        <v>240.92</v>
      </c>
      <c r="E48" s="12" t="n">
        <v>240.92</v>
      </c>
      <c r="F48" s="12" t="n">
        <v>240.92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true" outlineLevel="0" collapsed="false">
      <c r="B49" s="11" t="s">
        <v>21</v>
      </c>
      <c r="C49" s="12" t="n">
        <v>232.53</v>
      </c>
      <c r="D49" s="12" t="n">
        <v>232.53</v>
      </c>
      <c r="E49" s="12" t="n">
        <v>232.53</v>
      </c>
      <c r="F49" s="12" t="n">
        <v>232.53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B50" s="19" t="s">
        <v>22</v>
      </c>
      <c r="C50" s="12" t="n">
        <v>8.39</v>
      </c>
      <c r="D50" s="12" t="n">
        <v>8.39</v>
      </c>
      <c r="E50" s="12" t="n">
        <v>8.39</v>
      </c>
      <c r="F50" s="12" t="n">
        <v>8.39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5" hidden="false" customHeight="true" outlineLevel="0" collapsed="false">
      <c r="B51" s="19" t="s">
        <v>23</v>
      </c>
      <c r="C51" s="12" t="n">
        <v>43.98</v>
      </c>
      <c r="D51" s="12" t="n">
        <v>43.98</v>
      </c>
      <c r="E51" s="12" t="n">
        <v>43.98</v>
      </c>
      <c r="F51" s="12" t="n">
        <v>43.9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5" hidden="false" customHeight="true" outlineLevel="0" collapsed="false">
      <c r="B52" s="11" t="s">
        <v>24</v>
      </c>
      <c r="C52" s="12" t="n">
        <v>17.78</v>
      </c>
      <c r="D52" s="12" t="n">
        <v>17.78</v>
      </c>
      <c r="E52" s="12" t="n">
        <v>17.78</v>
      </c>
      <c r="F52" s="12" t="n">
        <v>17.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5" hidden="false" customHeight="true" outlineLevel="0" collapsed="false">
      <c r="B53" s="19" t="s">
        <v>25</v>
      </c>
      <c r="C53" s="12" t="n">
        <v>0.6</v>
      </c>
      <c r="D53" s="12" t="n">
        <v>0.6</v>
      </c>
      <c r="E53" s="12" t="n">
        <v>0.6</v>
      </c>
      <c r="F53" s="12" t="n">
        <v>0.6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true" outlineLevel="0" collapsed="false">
      <c r="B54" s="11" t="s">
        <v>26</v>
      </c>
      <c r="C54" s="12" t="n">
        <v>5.4</v>
      </c>
      <c r="D54" s="12" t="n">
        <v>5.4</v>
      </c>
      <c r="E54" s="12" t="n">
        <v>5.4</v>
      </c>
      <c r="F54" s="12" t="n">
        <v>5.4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5" hidden="false" customHeight="true" outlineLevel="0" collapsed="false">
      <c r="B55" s="11" t="s">
        <v>27</v>
      </c>
      <c r="C55" s="12" t="n">
        <v>10.8</v>
      </c>
      <c r="D55" s="12" t="n">
        <v>10.8</v>
      </c>
      <c r="E55" s="12" t="n">
        <v>10.8</v>
      </c>
      <c r="F55" s="12" t="n">
        <v>10.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5" hidden="false" customHeight="true" outlineLevel="0" collapsed="false">
      <c r="A56" s="18"/>
      <c r="B56" s="19" t="s">
        <v>28</v>
      </c>
      <c r="C56" s="12" t="n">
        <v>0.04</v>
      </c>
      <c r="D56" s="12" t="n">
        <v>0.04</v>
      </c>
      <c r="E56" s="12" t="n">
        <v>0.04</v>
      </c>
      <c r="F56" s="12" t="n">
        <v>0.04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" hidden="false" customHeight="true" outlineLevel="0" collapsed="false">
      <c r="A57" s="18"/>
      <c r="B57" s="11" t="s">
        <v>29</v>
      </c>
      <c r="C57" s="12" t="n">
        <v>4.58</v>
      </c>
      <c r="D57" s="12" t="n">
        <v>4.58</v>
      </c>
      <c r="E57" s="12" t="n">
        <v>4.58</v>
      </c>
      <c r="F57" s="12" t="n">
        <v>4.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true" outlineLevel="0" collapsed="false">
      <c r="A58" s="18"/>
      <c r="B58" s="19" t="s">
        <v>30</v>
      </c>
      <c r="C58" s="12" t="n">
        <v>0.78</v>
      </c>
      <c r="D58" s="12" t="n">
        <v>0.78</v>
      </c>
      <c r="E58" s="12" t="n">
        <v>0.78</v>
      </c>
      <c r="F58" s="12" t="n">
        <v>0.7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5" hidden="false" customHeight="true" outlineLevel="0" collapsed="false">
      <c r="B59" s="19" t="s">
        <v>31</v>
      </c>
      <c r="C59" s="12" t="n">
        <v>4</v>
      </c>
      <c r="D59" s="12" t="n">
        <v>4</v>
      </c>
      <c r="E59" s="12" t="n">
        <v>4</v>
      </c>
      <c r="F59" s="12" t="n">
        <v>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" hidden="false" customHeight="true" outlineLevel="0" collapsed="false">
      <c r="B60" s="11" t="s">
        <v>41</v>
      </c>
      <c r="C60" s="12" t="n">
        <v>46.16</v>
      </c>
      <c r="D60" s="12" t="n">
        <v>46.16</v>
      </c>
      <c r="E60" s="12" t="n">
        <v>46.16</v>
      </c>
      <c r="F60" s="12" t="n">
        <v>46.16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5" hidden="false" customHeight="true" outlineLevel="0" collapsed="false">
      <c r="B61" s="19" t="s">
        <v>36</v>
      </c>
      <c r="C61" s="12" t="n">
        <v>7.2</v>
      </c>
      <c r="D61" s="12" t="n">
        <v>7.2</v>
      </c>
      <c r="E61" s="12" t="n">
        <v>7.2</v>
      </c>
      <c r="F61" s="12" t="n">
        <v>7.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5" hidden="false" customHeight="true" outlineLevel="0" collapsed="false">
      <c r="B62" s="11" t="s">
        <v>37</v>
      </c>
      <c r="C62" s="12" t="n">
        <v>15.68</v>
      </c>
      <c r="D62" s="12" t="n">
        <v>15.68</v>
      </c>
      <c r="E62" s="12" t="n">
        <v>15.68</v>
      </c>
      <c r="F62" s="12" t="n">
        <v>15.68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5" hidden="false" customHeight="true" outlineLevel="0" collapsed="false">
      <c r="B63" s="19" t="s">
        <v>38</v>
      </c>
      <c r="C63" s="12" t="n">
        <v>23.04</v>
      </c>
      <c r="D63" s="12" t="n">
        <v>23.04</v>
      </c>
      <c r="E63" s="12" t="n">
        <v>23.04</v>
      </c>
      <c r="F63" s="12" t="n">
        <v>23.04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5" hidden="false" customHeight="true" outlineLevel="0" collapsed="false">
      <c r="B64" s="11" t="s">
        <v>39</v>
      </c>
      <c r="C64" s="12" t="n">
        <v>0.24</v>
      </c>
      <c r="D64" s="12" t="n">
        <v>0.24</v>
      </c>
      <c r="E64" s="12" t="n">
        <v>0.24</v>
      </c>
      <c r="F64" s="12" t="n">
        <v>0.24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</row>
  </sheetData>
  <mergeCells count="19">
    <mergeCell ref="B2:P2"/>
    <mergeCell ref="K3:P3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  <mergeCell ref="A13:A15"/>
    <mergeCell ref="A38:A40"/>
    <mergeCell ref="A56:A5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磊</cp:lastModifiedBy>
  <cp:lastPrinted>2015-05-16T13:04:38Z</cp:lastPrinted>
  <dcterms:modified xsi:type="dcterms:W3CDTF">2015-06-16T07:20:43Z</dcterms:modified>
  <cp:revision>0</cp:revision>
  <dc:subject/>
  <dc:title/>
</cp:coreProperties>
</file>